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74</definedName>
    <definedName function="false" hidden="false" localSheetId="0" name="Client_BHG_Subscription_Form" vbProcedure="false">Sheet1!$A$1:$Y$1</definedName>
    <definedName function="false" hidden="false" localSheetId="0" name="Excel_BuiltIn__FilterDatabase" vbProcedure="false">Sheet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mail_addr</t>
  </si>
  <si>
    <t xml:space="preserve">Prepay_code</t>
  </si>
  <si>
    <t xml:space="preserve">first_name</t>
  </si>
  <si>
    <t xml:space="preserve">last_name</t>
  </si>
  <si>
    <t xml:space="preserve">address1</t>
  </si>
  <si>
    <t xml:space="preserve">address2</t>
  </si>
  <si>
    <t xml:space="preserve">city</t>
  </si>
  <si>
    <t xml:space="preserve">state</t>
  </si>
  <si>
    <t xml:space="preserve">zip</t>
  </si>
  <si>
    <t xml:space="preserve">magazinetitle</t>
  </si>
  <si>
    <t xml:space="preserve">ALL RECIPES</t>
  </si>
  <si>
    <t xml:space="preserve">CAR &amp; DRIVER</t>
  </si>
  <si>
    <t xml:space="preserve">COSMOPOLITAN</t>
  </si>
  <si>
    <t xml:space="preserve">COUNTRY LIVING</t>
  </si>
  <si>
    <t xml:space="preserve">D MAGAZINE</t>
  </si>
  <si>
    <t xml:space="preserve">DWELL</t>
  </si>
  <si>
    <t xml:space="preserve">ELLE</t>
  </si>
  <si>
    <t xml:space="preserve">ELLE DECOR</t>
  </si>
  <si>
    <t xml:space="preserve">ESQUIRE</t>
  </si>
  <si>
    <t xml:space="preserve">FOOD NETWORK</t>
  </si>
  <si>
    <t xml:space="preserve">FOOD_AND_WINE</t>
  </si>
  <si>
    <t xml:space="preserve">GARDEN &amp; GUN</t>
  </si>
  <si>
    <t xml:space="preserve">GOOD HOUSEKEEPING</t>
  </si>
  <si>
    <t xml:space="preserve">HGTV</t>
  </si>
  <si>
    <t xml:space="preserve">HOUSE BEAUTIFUL</t>
  </si>
  <si>
    <t xml:space="preserve">KIPLINGER</t>
  </si>
  <si>
    <t xml:space="preserve">MEN'S HEALTH</t>
  </si>
  <si>
    <t xml:space="preserve">NEW JERSEY MONTHLY</t>
  </si>
  <si>
    <t xml:space="preserve">PHOENIX HOME &amp; GARDEN</t>
  </si>
  <si>
    <t xml:space="preserve">POPULAR MECHANICS</t>
  </si>
  <si>
    <t xml:space="preserve">PORTLAND MONTHLY</t>
  </si>
  <si>
    <t xml:space="preserve">SEATTLE MET</t>
  </si>
  <si>
    <t xml:space="preserve">SOUTHERN_LIVING</t>
  </si>
  <si>
    <t xml:space="preserve">TOWN &amp; COUNTRY</t>
  </si>
  <si>
    <t xml:space="preserve">TRAVEL_+_LEISURE</t>
  </si>
  <si>
    <t xml:space="preserve">VERANDA</t>
  </si>
  <si>
    <t xml:space="preserve">WASHINGTONIAN</t>
  </si>
  <si>
    <t xml:space="preserve">WOMEN'S HEALT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12.81"/>
    <col collapsed="false" customWidth="true" hidden="false" outlineLevel="0" max="3" min="3" style="1" width="18.44"/>
    <col collapsed="false" customWidth="true" hidden="false" outlineLevel="0" max="4" min="4" style="1" width="19.26"/>
    <col collapsed="false" customWidth="true" hidden="false" outlineLevel="0" max="5" min="5" style="1" width="27.72"/>
    <col collapsed="false" customWidth="true" hidden="false" outlineLevel="0" max="6" min="6" style="1" width="15.81"/>
    <col collapsed="false" customWidth="true" hidden="false" outlineLevel="0" max="7" min="7" style="1" width="11.81"/>
    <col collapsed="false" customWidth="true" hidden="false" outlineLevel="0" max="8" min="8" style="1" width="10.99"/>
    <col collapsed="false" customWidth="true" hidden="false" outlineLevel="0" max="9" min="9" style="2" width="8.26"/>
    <col collapsed="false" customWidth="true" hidden="false" outlineLevel="0" max="10" min="10" style="1" width="30.44"/>
    <col collapsed="false" customWidth="true" hidden="false" outlineLevel="0" max="11" min="11" style="1" width="3.53"/>
    <col collapsed="false" customWidth="true" hidden="false" outlineLevel="0" max="12" min="12" style="1" width="5.99"/>
    <col collapsed="false" customWidth="true" hidden="false" outlineLevel="0" max="13" min="13" style="1" width="23.99"/>
    <col collapsed="false" customWidth="false" hidden="false" outlineLevel="0" max="257" min="14" style="1" width="9.17"/>
  </cols>
  <sheetData>
    <row r="1" s="5" customFormat="true" ht="13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Y1" s="1"/>
    </row>
    <row r="2" customFormat="false" ht="12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</row>
    <row r="3" customFormat="false" ht="12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7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6"/>
    </row>
    <row r="24" customFormat="false" ht="12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6"/>
    </row>
    <row r="25" customFormat="false" ht="12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6"/>
    </row>
    <row r="26" customFormat="false" ht="12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6"/>
    </row>
    <row r="27" customFormat="false" ht="12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6"/>
    </row>
    <row r="28" customFormat="false" ht="12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6"/>
    </row>
    <row r="29" customFormat="false" ht="12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6"/>
    </row>
    <row r="30" customFormat="false" ht="12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7"/>
      <c r="J30" s="6"/>
    </row>
    <row r="31" customFormat="false" ht="12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7"/>
      <c r="J31" s="6"/>
    </row>
    <row r="32" customFormat="false" ht="12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7"/>
      <c r="J32" s="6"/>
    </row>
    <row r="33" customFormat="false" ht="12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7"/>
      <c r="J33" s="6"/>
    </row>
    <row r="34" customFormat="false" ht="12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7"/>
      <c r="J34" s="6"/>
    </row>
    <row r="35" customFormat="false" ht="12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7"/>
      <c r="J35" s="6"/>
    </row>
    <row r="36" customFormat="false" ht="12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7"/>
      <c r="J36" s="6"/>
    </row>
    <row r="37" customFormat="false" ht="12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7"/>
      <c r="J37" s="6"/>
    </row>
    <row r="38" customFormat="false" ht="12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7"/>
      <c r="J38" s="6"/>
    </row>
    <row r="39" customFormat="false" ht="12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6"/>
    </row>
    <row r="40" customFormat="false" ht="12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6"/>
    </row>
    <row r="41" customFormat="false" ht="12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7"/>
      <c r="J41" s="6"/>
    </row>
    <row r="42" customFormat="false" ht="12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7"/>
      <c r="J42" s="6"/>
    </row>
    <row r="43" customFormat="false" ht="12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7"/>
      <c r="J43" s="6"/>
    </row>
    <row r="44" customFormat="false" ht="12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7"/>
      <c r="J44" s="6"/>
    </row>
    <row r="45" customFormat="false" ht="12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7"/>
      <c r="J45" s="6"/>
    </row>
    <row r="46" customFormat="false" ht="12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7"/>
      <c r="J46" s="6"/>
    </row>
    <row r="47" customFormat="false" ht="12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7"/>
      <c r="J47" s="6"/>
    </row>
    <row r="48" customFormat="false" ht="12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7"/>
      <c r="J48" s="6"/>
    </row>
    <row r="49" customFormat="false" ht="12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7"/>
      <c r="J49" s="6"/>
    </row>
    <row r="50" customFormat="false" ht="12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7"/>
      <c r="J50" s="6"/>
    </row>
    <row r="51" customFormat="false" ht="12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7"/>
      <c r="J51" s="6"/>
    </row>
    <row r="52" customFormat="false" ht="12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7"/>
      <c r="J52" s="6"/>
    </row>
    <row r="53" customFormat="false" ht="12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7"/>
      <c r="J53" s="6"/>
    </row>
    <row r="54" customFormat="false" ht="12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7"/>
      <c r="J54" s="6"/>
    </row>
    <row r="55" customFormat="false" ht="12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7"/>
      <c r="J55" s="6"/>
    </row>
    <row r="56" customFormat="false" ht="12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7"/>
      <c r="J56" s="6"/>
    </row>
    <row r="57" customFormat="false" ht="12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7"/>
      <c r="J57" s="6"/>
    </row>
    <row r="58" customFormat="false" ht="12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7"/>
      <c r="J58" s="6"/>
    </row>
    <row r="59" customFormat="false" ht="12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7"/>
      <c r="J59" s="6"/>
    </row>
    <row r="60" customFormat="false" ht="12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7"/>
      <c r="J60" s="6"/>
    </row>
    <row r="61" customFormat="false" ht="12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7"/>
      <c r="J61" s="6"/>
    </row>
    <row r="62" customFormat="false" ht="12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7"/>
      <c r="J62" s="6"/>
    </row>
    <row r="63" customFormat="false" ht="12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7"/>
      <c r="J63" s="6"/>
    </row>
    <row r="64" customFormat="false" ht="12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7"/>
      <c r="J64" s="6"/>
    </row>
    <row r="65" customFormat="false" ht="12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7"/>
      <c r="J65" s="6"/>
    </row>
    <row r="66" customFormat="false" ht="12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7"/>
      <c r="J66" s="6"/>
    </row>
    <row r="67" customFormat="false" ht="12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6"/>
    </row>
    <row r="68" customFormat="false" ht="12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7"/>
      <c r="J68" s="6"/>
    </row>
    <row r="69" customFormat="false" ht="12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7"/>
      <c r="J69" s="6"/>
    </row>
    <row r="70" customFormat="false" ht="12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7"/>
      <c r="J70" s="6"/>
    </row>
    <row r="71" customFormat="false" ht="12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7"/>
      <c r="J71" s="6"/>
    </row>
    <row r="72" customFormat="false" ht="12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7"/>
      <c r="J72" s="6"/>
    </row>
    <row r="73" customFormat="false" ht="12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7"/>
      <c r="J73" s="6"/>
    </row>
    <row r="74" customFormat="false" ht="12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7"/>
      <c r="J74" s="6"/>
    </row>
    <row r="563" customFormat="false" ht="12.5" hidden="false" customHeight="false" outlineLevel="0" collapsed="false">
      <c r="A563" s="1" t="s">
        <v>10</v>
      </c>
    </row>
    <row r="564" customFormat="false" ht="12.5" hidden="false" customHeight="false" outlineLevel="0" collapsed="false">
      <c r="A564" s="1" t="s">
        <v>11</v>
      </c>
    </row>
    <row r="565" customFormat="false" ht="12.5" hidden="false" customHeight="false" outlineLevel="0" collapsed="false">
      <c r="A565" s="1" t="s">
        <v>12</v>
      </c>
    </row>
    <row r="566" customFormat="false" ht="12.5" hidden="false" customHeight="false" outlineLevel="0" collapsed="false">
      <c r="A566" s="1" t="s">
        <v>13</v>
      </c>
    </row>
    <row r="567" customFormat="false" ht="12.5" hidden="false" customHeight="false" outlineLevel="0" collapsed="false">
      <c r="A567" s="1" t="s">
        <v>14</v>
      </c>
    </row>
    <row r="568" customFormat="false" ht="12.5" hidden="false" customHeight="false" outlineLevel="0" collapsed="false">
      <c r="A568" s="1" t="s">
        <v>15</v>
      </c>
    </row>
    <row r="569" customFormat="false" ht="12.5" hidden="false" customHeight="false" outlineLevel="0" collapsed="false">
      <c r="A569" s="1" t="s">
        <v>16</v>
      </c>
    </row>
    <row r="570" customFormat="false" ht="12.5" hidden="false" customHeight="false" outlineLevel="0" collapsed="false">
      <c r="A570" s="1" t="s">
        <v>17</v>
      </c>
    </row>
    <row r="571" customFormat="false" ht="12.5" hidden="false" customHeight="false" outlineLevel="0" collapsed="false">
      <c r="A571" s="1" t="s">
        <v>18</v>
      </c>
    </row>
    <row r="572" customFormat="false" ht="12.5" hidden="false" customHeight="false" outlineLevel="0" collapsed="false">
      <c r="A572" s="1" t="s">
        <v>19</v>
      </c>
    </row>
    <row r="573" customFormat="false" ht="12.5" hidden="false" customHeight="false" outlineLevel="0" collapsed="false">
      <c r="A573" s="1" t="s">
        <v>20</v>
      </c>
    </row>
    <row r="574" customFormat="false" ht="12.5" hidden="false" customHeight="false" outlineLevel="0" collapsed="false">
      <c r="A574" s="1" t="s">
        <v>21</v>
      </c>
    </row>
    <row r="575" customFormat="false" ht="12.5" hidden="false" customHeight="false" outlineLevel="0" collapsed="false">
      <c r="A575" s="1" t="s">
        <v>22</v>
      </c>
    </row>
    <row r="576" customFormat="false" ht="12.5" hidden="false" customHeight="false" outlineLevel="0" collapsed="false">
      <c r="A576" s="1" t="s">
        <v>23</v>
      </c>
    </row>
    <row r="577" customFormat="false" ht="12.5" hidden="false" customHeight="false" outlineLevel="0" collapsed="false">
      <c r="A577" s="1" t="s">
        <v>24</v>
      </c>
    </row>
    <row r="578" customFormat="false" ht="12.5" hidden="false" customHeight="false" outlineLevel="0" collapsed="false">
      <c r="A578" s="1" t="s">
        <v>25</v>
      </c>
    </row>
    <row r="579" customFormat="false" ht="12.5" hidden="false" customHeight="false" outlineLevel="0" collapsed="false">
      <c r="A579" s="1" t="s">
        <v>26</v>
      </c>
    </row>
    <row r="580" customFormat="false" ht="12.5" hidden="false" customHeight="false" outlineLevel="0" collapsed="false">
      <c r="A580" s="1" t="s">
        <v>27</v>
      </c>
    </row>
    <row r="581" customFormat="false" ht="12.5" hidden="false" customHeight="false" outlineLevel="0" collapsed="false">
      <c r="A581" s="1" t="s">
        <v>28</v>
      </c>
    </row>
    <row r="582" customFormat="false" ht="12.5" hidden="false" customHeight="false" outlineLevel="0" collapsed="false">
      <c r="A582" s="1" t="s">
        <v>29</v>
      </c>
    </row>
    <row r="583" customFormat="false" ht="12.5" hidden="false" customHeight="false" outlineLevel="0" collapsed="false">
      <c r="A583" s="1" t="s">
        <v>30</v>
      </c>
    </row>
    <row r="584" customFormat="false" ht="12.5" hidden="false" customHeight="false" outlineLevel="0" collapsed="false">
      <c r="A584" s="1" t="s">
        <v>31</v>
      </c>
    </row>
    <row r="585" customFormat="false" ht="12.5" hidden="false" customHeight="false" outlineLevel="0" collapsed="false">
      <c r="A585" s="1" t="s">
        <v>32</v>
      </c>
    </row>
    <row r="586" customFormat="false" ht="12.5" hidden="false" customHeight="false" outlineLevel="0" collapsed="false">
      <c r="A586" s="1" t="s">
        <v>33</v>
      </c>
    </row>
    <row r="587" customFormat="false" ht="12.5" hidden="false" customHeight="false" outlineLevel="0" collapsed="false">
      <c r="A587" s="1" t="s">
        <v>34</v>
      </c>
    </row>
    <row r="588" customFormat="false" ht="12.5" hidden="false" customHeight="false" outlineLevel="0" collapsed="false">
      <c r="A588" s="1" t="s">
        <v>35</v>
      </c>
    </row>
    <row r="589" customFormat="false" ht="12.5" hidden="false" customHeight="false" outlineLevel="0" collapsed="false">
      <c r="A589" s="1" t="s">
        <v>36</v>
      </c>
    </row>
    <row r="590" customFormat="false" ht="12.5" hidden="false" customHeight="false" outlineLevel="0" collapsed="false">
      <c r="A590" s="1" t="s">
        <v>37</v>
      </c>
    </row>
  </sheetData>
  <dataValidations count="1">
    <dataValidation allowBlank="true" errorStyle="stop" operator="between" showDropDown="false" showErrorMessage="true" showInputMessage="false" sqref="J1:J1590" type="list">
      <formula1>$A$563:$A$59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7:40:38Z</dcterms:created>
  <dc:creator>Katya Dawson</dc:creator>
  <dc:description/>
  <dc:language>en-US</dc:language>
  <cp:lastModifiedBy>Katya Dawson</cp:lastModifiedBy>
  <dcterms:modified xsi:type="dcterms:W3CDTF">2024-04-16T17:55:11Z</dcterms:modified>
  <cp:revision>0</cp:revision>
  <dc:subject/>
  <dc:title/>
</cp:coreProperties>
</file>